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费签收单" sheetId="1" state="visible" r:id="rId2"/>
    <sheet name="应发劳务费推算公式" sheetId="2" state="visible" r:id="rId3"/>
  </sheets>
  <definedNames>
    <definedName function="false" hidden="false" localSheetId="0" name="_xlnm.Print_Area" vbProcedure="false">劳务费签收单!$A$1:$H$33</definedName>
    <definedName function="false" hidden="false" localSheetId="1" name="_xlnm.Print_Area" vbProcedure="false">应发劳务费推算公式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劳务费签收单</t>
  </si>
  <si>
    <t xml:space="preserve">序号</t>
  </si>
  <si>
    <t xml:space="preserve">姓名</t>
  </si>
  <si>
    <t xml:space="preserve">身份证号</t>
  </si>
  <si>
    <t xml:space="preserve">应发劳务费额</t>
  </si>
  <si>
    <t xml:space="preserve">应纳个人所得税额</t>
  </si>
  <si>
    <t xml:space="preserve">实发劳务费额</t>
  </si>
  <si>
    <t xml:space="preserve">签名</t>
  </si>
  <si>
    <t xml:space="preserve">备注</t>
  </si>
  <si>
    <t xml:space="preserve">合计</t>
  </si>
  <si>
    <t xml:space="preserve">备注：此表仅适用于所有劳务费额度</t>
  </si>
  <si>
    <t xml:space="preserve">劳务费所得税推算公式</t>
  </si>
  <si>
    <t xml:space="preserve">注：此表仅用于推算应发劳务费额，报销时不需打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#,##0.00_);[RED]\(#,##0.00\)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false" outlineLevel="0" max="3" min="3" style="0" width="22.37"/>
    <col collapsed="false" customWidth="true" hidden="false" outlineLevel="0" max="4" min="4" style="0" width="13.24"/>
    <col collapsed="false" customWidth="true" hidden="false" outlineLevel="0" max="5" min="5" style="0" width="11.62"/>
    <col collapsed="false" customWidth="true" hidden="false" outlineLevel="0" max="6" min="6" style="0" width="13.87"/>
    <col collapsed="false" customWidth="true" hidden="false" outlineLevel="0" max="7" min="7" style="0" width="15.12"/>
    <col collapsed="false" customWidth="true" hidden="false" outlineLevel="0" max="8" min="8" style="0" width="10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5" t="s">
        <v>8</v>
      </c>
    </row>
    <row r="3" customFormat="false" ht="24.95" hidden="false" customHeight="true" outlineLevel="0" collapsed="false">
      <c r="A3" s="5" t="n">
        <v>1</v>
      </c>
      <c r="B3" s="6"/>
      <c r="C3" s="6"/>
      <c r="D3" s="7" t="n">
        <v>1050</v>
      </c>
      <c r="E3" s="8" t="n">
        <f aca="false">IF(D3&lt;=800,0,IF(D3&lt;=4000,(D3-800)*0.2,IF(D3*0.8&lt;=20000,D3*0.8*0.2,IF(D3*0.8&lt;=50000,D3*0.8*0.3-2000,D3*0.8*0.4-7000))))</f>
        <v>50</v>
      </c>
      <c r="F3" s="8" t="n">
        <f aca="false">D3-E3</f>
        <v>1000</v>
      </c>
      <c r="G3" s="9"/>
      <c r="H3" s="10"/>
    </row>
    <row r="4" customFormat="false" ht="24.95" hidden="false" customHeight="true" outlineLevel="0" collapsed="false">
      <c r="A4" s="5" t="n">
        <v>2</v>
      </c>
      <c r="B4" s="6"/>
      <c r="C4" s="11"/>
      <c r="D4" s="7" t="n">
        <v>2300</v>
      </c>
      <c r="E4" s="8" t="n">
        <f aca="false">IF(D4&lt;=800,0,IF(D4&lt;=4000,(D4-800)*0.2,IF(D4*0.8&lt;=20000,D4*0.8*0.2,IF(D4*0.8&lt;=50000,D4*0.8*0.3-2000,D4*0.8*0.4-7000))))</f>
        <v>300</v>
      </c>
      <c r="F4" s="8" t="n">
        <f aca="false">D4-E4</f>
        <v>2000</v>
      </c>
      <c r="G4" s="9"/>
      <c r="H4" s="10"/>
    </row>
    <row r="5" customFormat="false" ht="24.95" hidden="false" customHeight="true" outlineLevel="0" collapsed="false">
      <c r="A5" s="5" t="n">
        <v>3</v>
      </c>
      <c r="B5" s="6"/>
      <c r="C5" s="6"/>
      <c r="D5" s="7" t="n">
        <v>3550</v>
      </c>
      <c r="E5" s="8" t="n">
        <f aca="false">IF(D5&lt;=800,0,IF(D5&lt;=4000,(D5-800)*0.2,IF(D5*0.8&lt;=20000,D5*0.8*0.2,IF(D5*0.8&lt;=50000,D5*0.8*0.3-2000,D5*0.8*0.4-7000))))</f>
        <v>550</v>
      </c>
      <c r="F5" s="8" t="n">
        <f aca="false">D5-E5</f>
        <v>3000</v>
      </c>
      <c r="G5" s="9"/>
      <c r="H5" s="10"/>
    </row>
    <row r="6" customFormat="false" ht="24.95" hidden="false" customHeight="true" outlineLevel="0" collapsed="false">
      <c r="A6" s="5" t="n">
        <v>4</v>
      </c>
      <c r="B6" s="6"/>
      <c r="C6" s="6"/>
      <c r="D6" s="7" t="n">
        <v>4761.9</v>
      </c>
      <c r="E6" s="8" t="n">
        <f aca="false">IF(D6&lt;=800,0,IF(D6&lt;=4000,(D6-800)*0.2,IF(D6*0.8&lt;=20000,D6*0.8*0.2,IF(D6*0.8&lt;=50000,D6*0.8*0.3-2000,D6*0.8*0.4-7000))))</f>
        <v>761.904</v>
      </c>
      <c r="F6" s="8" t="n">
        <f aca="false">D6-E6</f>
        <v>3999.996</v>
      </c>
      <c r="G6" s="9"/>
      <c r="H6" s="10"/>
    </row>
    <row r="7" customFormat="false" ht="24.95" hidden="false" customHeight="true" outlineLevel="0" collapsed="false">
      <c r="A7" s="5" t="n">
        <v>5</v>
      </c>
      <c r="B7" s="6"/>
      <c r="C7" s="6"/>
      <c r="D7" s="7" t="n">
        <v>5357.14</v>
      </c>
      <c r="E7" s="8" t="n">
        <f aca="false">IF(D7&lt;=800,0,IF(D7&lt;=4000,(D7-800)*0.2,IF(D7*0.8&lt;=20000,D7*0.8*0.2,IF(D7*0.8&lt;=50000,D7*0.8*0.3-2000,D7*0.8*0.4-7000))))</f>
        <v>857.1424</v>
      </c>
      <c r="F7" s="8" t="n">
        <f aca="false">D7-E7</f>
        <v>4499.9976</v>
      </c>
      <c r="G7" s="9"/>
      <c r="H7" s="10"/>
    </row>
    <row r="8" customFormat="false" ht="24.95" hidden="false" customHeight="true" outlineLevel="0" collapsed="false">
      <c r="A8" s="5" t="n">
        <v>6</v>
      </c>
      <c r="B8" s="6"/>
      <c r="C8" s="6"/>
      <c r="D8" s="7" t="n">
        <v>1675</v>
      </c>
      <c r="E8" s="8" t="n">
        <f aca="false">IF(D8&lt;=800,0,IF(D8&lt;=4000,(D8-800)*0.2,IF(D8*0.8&lt;=20000,D8*0.8*0.2,IF(D8*0.8&lt;=50000,D8*0.8*0.3-2000,D8*0.8*0.4-7000))))</f>
        <v>175</v>
      </c>
      <c r="F8" s="8" t="n">
        <f aca="false">D8-E8</f>
        <v>1500</v>
      </c>
      <c r="G8" s="9"/>
      <c r="H8" s="10"/>
    </row>
    <row r="9" customFormat="false" ht="24.95" hidden="false" customHeight="true" outlineLevel="0" collapsed="false">
      <c r="A9" s="5" t="n">
        <v>7</v>
      </c>
      <c r="B9" s="6"/>
      <c r="C9" s="6"/>
      <c r="D9" s="7"/>
      <c r="E9" s="8" t="n">
        <f aca="false">IF(D9&lt;=800,0,IF(D9&lt;=4000,(D9-800)*0.2,IF(D9*0.8&lt;=20000,D9*0.8*0.2,IF(D9*0.8&lt;=50000,D9*0.8*0.3-2000,D9*0.8*0.4-7000))))</f>
        <v>0</v>
      </c>
      <c r="F9" s="8" t="n">
        <f aca="false">D9-E9</f>
        <v>0</v>
      </c>
      <c r="G9" s="9"/>
      <c r="H9" s="10"/>
    </row>
    <row r="10" customFormat="false" ht="24.95" hidden="false" customHeight="true" outlineLevel="0" collapsed="false">
      <c r="A10" s="5" t="n">
        <v>8</v>
      </c>
      <c r="B10" s="6"/>
      <c r="C10" s="6"/>
      <c r="D10" s="7" t="n">
        <v>2925</v>
      </c>
      <c r="E10" s="8" t="n">
        <f aca="false">IF(D10&lt;=800,0,IF(D10&lt;=4000,(D10-800)*0.2,IF(D10*0.8&lt;=20000,D10*0.8*0.2,IF(D10*0.8&lt;=50000,D10*0.8*0.3-2000,D10*0.8*0.4-7000))))</f>
        <v>425</v>
      </c>
      <c r="F10" s="8" t="n">
        <f aca="false">D10-E10</f>
        <v>2500</v>
      </c>
      <c r="G10" s="9"/>
      <c r="H10" s="10"/>
    </row>
    <row r="11" customFormat="false" ht="24.95" hidden="false" customHeight="true" outlineLevel="0" collapsed="false">
      <c r="A11" s="5" t="n">
        <v>9</v>
      </c>
      <c r="B11" s="6"/>
      <c r="C11" s="6"/>
      <c r="D11" s="7" t="n">
        <v>5952.38</v>
      </c>
      <c r="E11" s="8" t="n">
        <f aca="false">IF(D11&lt;=800,0,IF(D11&lt;=4000,(D11-800)*0.2,IF(D11*0.8&lt;=20000,D11*0.8*0.2,IF(D11*0.8&lt;=50000,D11*0.8*0.3-2000,D11*0.8*0.4-7000))))</f>
        <v>952.3808</v>
      </c>
      <c r="F11" s="8" t="n">
        <f aca="false">D11-E11</f>
        <v>4999.9992</v>
      </c>
      <c r="G11" s="9"/>
      <c r="H11" s="10"/>
    </row>
    <row r="12" customFormat="false" ht="24.95" hidden="false" customHeight="true" outlineLevel="0" collapsed="false">
      <c r="A12" s="5" t="n">
        <v>10</v>
      </c>
      <c r="B12" s="6"/>
      <c r="C12" s="6"/>
      <c r="D12" s="7" t="n">
        <v>22321.43</v>
      </c>
      <c r="E12" s="8" t="n">
        <f aca="false">IF(D12&lt;=800,0,IF(D12&lt;=4000,(D12-800)*0.2,IF(D12*0.8&lt;=20000,D12*0.8*0.2,IF(D12*0.8&lt;=50000,D12*0.8*0.3-2000,D12*0.8*0.4-7000))))</f>
        <v>3571.4288</v>
      </c>
      <c r="F12" s="8" t="n">
        <f aca="false">D12-E12</f>
        <v>18750.0012</v>
      </c>
      <c r="G12" s="9"/>
      <c r="H12" s="10"/>
    </row>
    <row r="13" customFormat="false" ht="24.95" hidden="false" customHeight="true" outlineLevel="0" collapsed="false">
      <c r="A13" s="5" t="n">
        <v>11</v>
      </c>
      <c r="B13" s="6"/>
      <c r="C13" s="6"/>
      <c r="D13" s="7" t="n">
        <v>10000</v>
      </c>
      <c r="E13" s="8" t="n">
        <f aca="false">IF(D13&lt;=800,0,IF(D13&lt;=4000,(D13-800)*0.2,IF(D13*0.8&lt;=20000,D13*0.8*0.2,IF(D13*0.8&lt;=50000,D13*0.8*0.3-2000,D13*0.8*0.4-7000))))</f>
        <v>1600</v>
      </c>
      <c r="F13" s="8" t="n">
        <f aca="false">D13-E13</f>
        <v>8400</v>
      </c>
      <c r="G13" s="9"/>
      <c r="H13" s="10"/>
    </row>
    <row r="14" customFormat="false" ht="24.95" hidden="false" customHeight="true" outlineLevel="0" collapsed="false">
      <c r="A14" s="5" t="n">
        <v>12</v>
      </c>
      <c r="B14" s="6"/>
      <c r="C14" s="6"/>
      <c r="D14" s="7" t="n">
        <v>4120</v>
      </c>
      <c r="E14" s="8" t="n">
        <f aca="false">IF(D14&lt;=800,0,IF(D14&lt;=4000,(D14-800)*0.2,IF(D14*0.8&lt;=20000,D14*0.8*0.2,IF(D14*0.8&lt;=50000,D14*0.8*0.3-2000,D14*0.8*0.4-7000))))</f>
        <v>659.2</v>
      </c>
      <c r="F14" s="8" t="n">
        <f aca="false">D14-E14</f>
        <v>3460.8</v>
      </c>
      <c r="G14" s="9"/>
      <c r="H14" s="10"/>
    </row>
    <row r="15" customFormat="false" ht="24.95" hidden="false" customHeight="true" outlineLevel="0" collapsed="false">
      <c r="A15" s="5" t="n">
        <v>13</v>
      </c>
      <c r="B15" s="6"/>
      <c r="C15" s="6"/>
      <c r="D15" s="7" t="n">
        <v>2150</v>
      </c>
      <c r="E15" s="8" t="n">
        <f aca="false">IF(D15&lt;=800,0,IF(D15&lt;=4000,(D15-800)*0.2,IF(D15*0.8&lt;=20000,D15*0.8*0.2,IF(D15*0.8&lt;=50000,D15*0.8*0.3-2000,D15*0.8*0.4-7000))))</f>
        <v>270</v>
      </c>
      <c r="F15" s="8" t="n">
        <f aca="false">D15-E15</f>
        <v>1880</v>
      </c>
      <c r="G15" s="9"/>
      <c r="H15" s="10"/>
    </row>
    <row r="16" customFormat="false" ht="24.95" hidden="false" customHeight="true" outlineLevel="0" collapsed="false">
      <c r="A16" s="5" t="n">
        <v>14</v>
      </c>
      <c r="B16" s="6"/>
      <c r="C16" s="6"/>
      <c r="D16" s="7"/>
      <c r="E16" s="8" t="n">
        <f aca="false">IF(D16&lt;=800,0,IF(D16&lt;=4000,(D16-800)*0.2,IF(D16*0.8&lt;=20000,D16*0.8*0.2,IF(D16*0.8&lt;=50000,D16*0.8*0.3-2000,D16*0.8*0.4-7000))))</f>
        <v>0</v>
      </c>
      <c r="F16" s="8" t="n">
        <f aca="false">D16-E16</f>
        <v>0</v>
      </c>
      <c r="G16" s="9"/>
      <c r="H16" s="10"/>
    </row>
    <row r="17" customFormat="false" ht="24.95" hidden="false" customHeight="true" outlineLevel="0" collapsed="false">
      <c r="A17" s="5" t="n">
        <v>15</v>
      </c>
      <c r="B17" s="6"/>
      <c r="C17" s="6"/>
      <c r="D17" s="7" t="n">
        <v>4166.67</v>
      </c>
      <c r="E17" s="8" t="n">
        <f aca="false">IF(D17&lt;=800,0,IF(D17&lt;=4000,(D17-800)*0.2,IF(D17*0.8&lt;=20000,D17*0.8*0.2,IF(D17*0.8&lt;=50000,D17*0.8*0.3-2000,D17*0.8*0.4-7000))))</f>
        <v>666.6672</v>
      </c>
      <c r="F17" s="8" t="n">
        <f aca="false">D17-E17</f>
        <v>3500.0028</v>
      </c>
      <c r="G17" s="9"/>
      <c r="H17" s="10"/>
    </row>
    <row r="18" customFormat="false" ht="24.95" hidden="false" customHeight="true" outlineLevel="0" collapsed="false">
      <c r="A18" s="5" t="n">
        <v>16</v>
      </c>
      <c r="B18" s="6"/>
      <c r="C18" s="6"/>
      <c r="D18" s="7"/>
      <c r="E18" s="8" t="n">
        <f aca="false">IF(D18&lt;=800,0,IF(D18&lt;=4000,(D18-800)*0.2,IF(D18*0.8&lt;=20000,D18*0.8*0.2,IF(D18*0.8&lt;=50000,D18*0.8*0.3-2000,D18*0.8*0.4-7000))))</f>
        <v>0</v>
      </c>
      <c r="F18" s="8" t="n">
        <f aca="false">D18-E18</f>
        <v>0</v>
      </c>
      <c r="G18" s="9"/>
      <c r="H18" s="10"/>
    </row>
    <row r="19" customFormat="false" ht="24.95" hidden="false" customHeight="true" outlineLevel="0" collapsed="false">
      <c r="A19" s="5" t="n">
        <v>17</v>
      </c>
      <c r="B19" s="6"/>
      <c r="C19" s="6"/>
      <c r="D19" s="7" t="n">
        <v>2800</v>
      </c>
      <c r="E19" s="8" t="n">
        <f aca="false">IF(D19&lt;=800,0,IF(D19&lt;=4000,(D19-800)*0.2,IF(D19*0.8&lt;=20000,D19*0.8*0.2,IF(D19*0.8&lt;=50000,D19*0.8*0.3-2000,D19*0.8*0.4-7000))))</f>
        <v>400</v>
      </c>
      <c r="F19" s="8" t="n">
        <f aca="false">D19-E19</f>
        <v>2400</v>
      </c>
      <c r="G19" s="9"/>
      <c r="H19" s="10"/>
    </row>
    <row r="20" customFormat="false" ht="24.95" hidden="false" customHeight="true" outlineLevel="0" collapsed="false">
      <c r="A20" s="5" t="n">
        <v>18</v>
      </c>
      <c r="B20" s="6"/>
      <c r="C20" s="6"/>
      <c r="D20" s="7"/>
      <c r="E20" s="8" t="n">
        <f aca="false">IF(D20&lt;=800,0,IF(D20&lt;=4000,(D20-800)*0.2,IF(D20*0.8&lt;=20000,D20*0.8*0.2,IF(D20*0.8&lt;=50000,D20*0.8*0.3-2000,D20*0.8*0.4-7000))))</f>
        <v>0</v>
      </c>
      <c r="F20" s="8" t="n">
        <f aca="false">D20-E20</f>
        <v>0</v>
      </c>
      <c r="G20" s="9"/>
      <c r="H20" s="10"/>
    </row>
    <row r="21" customFormat="false" ht="24.95" hidden="false" customHeight="true" outlineLevel="0" collapsed="false">
      <c r="A21" s="5" t="n">
        <v>19</v>
      </c>
      <c r="B21" s="6"/>
      <c r="C21" s="6"/>
      <c r="D21" s="7"/>
      <c r="E21" s="8" t="n">
        <f aca="false">IF(D21&lt;=800,0,IF(D21&lt;=4000,(D21-800)*0.2,IF(D21*0.8&lt;=20000,D21*0.8*0.2,IF(D21*0.8&lt;=50000,D21*0.8*0.3-2000,D21*0.8*0.4-7000))))</f>
        <v>0</v>
      </c>
      <c r="F21" s="8" t="n">
        <f aca="false">D21-E21</f>
        <v>0</v>
      </c>
      <c r="G21" s="9"/>
      <c r="H21" s="10"/>
    </row>
    <row r="22" customFormat="false" ht="24.95" hidden="false" customHeight="true" outlineLevel="0" collapsed="false">
      <c r="A22" s="5" t="n">
        <v>20</v>
      </c>
      <c r="B22" s="6"/>
      <c r="C22" s="6"/>
      <c r="D22" s="7"/>
      <c r="E22" s="8" t="n">
        <f aca="false">IF(D22&lt;=800,0,IF(D22&lt;=4000,(D22-800)*0.2,IF(D22*0.8&lt;=20000,D22*0.8*0.2,IF(D22*0.8&lt;=50000,D22*0.8*0.3-2000,D22*0.8*0.4-7000))))</f>
        <v>0</v>
      </c>
      <c r="F22" s="8" t="n">
        <f aca="false">D22-E22</f>
        <v>0</v>
      </c>
      <c r="G22" s="9"/>
      <c r="H22" s="10"/>
    </row>
    <row r="23" customFormat="false" ht="24.95" hidden="false" customHeight="true" outlineLevel="0" collapsed="false">
      <c r="A23" s="5" t="n">
        <v>21</v>
      </c>
      <c r="B23" s="6"/>
      <c r="C23" s="6"/>
      <c r="D23" s="7"/>
      <c r="E23" s="8" t="n">
        <f aca="false">IF(D23&lt;=800,0,IF(D23&lt;=4000,(D23-800)*0.2,IF(D23*0.8&lt;=20000,D23*0.8*0.2,IF(D23*0.8&lt;=50000,D23*0.8*0.3-2000,D23*0.8*0.4-7000))))</f>
        <v>0</v>
      </c>
      <c r="F23" s="8" t="n">
        <f aca="false">D23-E23</f>
        <v>0</v>
      </c>
      <c r="G23" s="9"/>
      <c r="H23" s="10"/>
    </row>
    <row r="24" customFormat="false" ht="24.95" hidden="false" customHeight="true" outlineLevel="0" collapsed="false">
      <c r="A24" s="5" t="n">
        <v>22</v>
      </c>
      <c r="B24" s="6"/>
      <c r="C24" s="6"/>
      <c r="D24" s="7"/>
      <c r="E24" s="8" t="n">
        <f aca="false">IF(D24&lt;=800,0,IF(D24&lt;=4000,(D24-800)*0.2,IF(D24*0.8&lt;=20000,D24*0.8*0.2,IF(D24*0.8&lt;=50000,D24*0.8*0.3-2000,D24*0.8*0.4-7000))))</f>
        <v>0</v>
      </c>
      <c r="F24" s="8" t="n">
        <f aca="false">D24-E24</f>
        <v>0</v>
      </c>
      <c r="G24" s="9"/>
      <c r="H24" s="10"/>
    </row>
    <row r="25" customFormat="false" ht="24.95" hidden="false" customHeight="true" outlineLevel="0" collapsed="false">
      <c r="A25" s="5" t="n">
        <v>23</v>
      </c>
      <c r="B25" s="6"/>
      <c r="C25" s="6"/>
      <c r="D25" s="7"/>
      <c r="E25" s="8" t="n">
        <f aca="false">IF(D25&lt;=800,0,IF(D25&lt;=4000,(D25-800)*0.2,IF(D25*0.8&lt;=20000,D25*0.8*0.2,IF(D25*0.8&lt;=50000,D25*0.8*0.3-2000,D25*0.8*0.4-7000))))</f>
        <v>0</v>
      </c>
      <c r="F25" s="8" t="n">
        <f aca="false">D25-E25</f>
        <v>0</v>
      </c>
      <c r="G25" s="9"/>
      <c r="H25" s="10"/>
    </row>
    <row r="26" customFormat="false" ht="24.95" hidden="false" customHeight="true" outlineLevel="0" collapsed="false">
      <c r="A26" s="5" t="n">
        <v>24</v>
      </c>
      <c r="B26" s="6"/>
      <c r="C26" s="6"/>
      <c r="D26" s="7"/>
      <c r="E26" s="8" t="n">
        <f aca="false">IF(D26&lt;=800,0,IF(D26&lt;=4000,(D26-800)*0.2,IF(D26*0.8&lt;=20000,D26*0.8*0.2,IF(D26*0.8&lt;=50000,D26*0.8*0.3-2000,D26*0.8*0.4-7000))))</f>
        <v>0</v>
      </c>
      <c r="F26" s="8" t="n">
        <f aca="false">D26-E26</f>
        <v>0</v>
      </c>
      <c r="G26" s="9"/>
      <c r="H26" s="10"/>
    </row>
    <row r="27" customFormat="false" ht="24.95" hidden="false" customHeight="true" outlineLevel="0" collapsed="false">
      <c r="A27" s="5" t="n">
        <v>25</v>
      </c>
      <c r="B27" s="6"/>
      <c r="C27" s="6"/>
      <c r="D27" s="7"/>
      <c r="E27" s="8" t="n">
        <f aca="false">IF(D27&lt;=800,0,IF(D27&lt;=4000,(D27-800)*0.2,IF(D27*0.8&lt;=20000,D27*0.8*0.2,IF(D27*0.8&lt;=50000,D27*0.8*0.3-2000,D27*0.8*0.4-7000))))</f>
        <v>0</v>
      </c>
      <c r="F27" s="8" t="n">
        <f aca="false">D27-E27</f>
        <v>0</v>
      </c>
      <c r="G27" s="9"/>
      <c r="H27" s="10"/>
    </row>
    <row r="28" customFormat="false" ht="24.95" hidden="false" customHeight="true" outlineLevel="0" collapsed="false">
      <c r="A28" s="5" t="n">
        <v>26</v>
      </c>
      <c r="B28" s="6"/>
      <c r="C28" s="6"/>
      <c r="D28" s="7"/>
      <c r="E28" s="8" t="n">
        <f aca="false">IF(D28&lt;=800,0,IF(D28&lt;=4000,(D28-800)*0.2,IF(D28*0.8&lt;=20000,D28*0.8*0.2,IF(D28*0.8&lt;=50000,D28*0.8*0.3-2000,D28*0.8*0.4-7000))))</f>
        <v>0</v>
      </c>
      <c r="F28" s="8" t="n">
        <f aca="false">D28-E28</f>
        <v>0</v>
      </c>
      <c r="G28" s="9"/>
      <c r="H28" s="10"/>
    </row>
    <row r="29" customFormat="false" ht="24.95" hidden="false" customHeight="true" outlineLevel="0" collapsed="false">
      <c r="A29" s="5"/>
      <c r="B29" s="9"/>
      <c r="C29" s="5" t="s">
        <v>9</v>
      </c>
      <c r="D29" s="8" t="n">
        <f aca="false">SUM(D3:D28)</f>
        <v>73129.52</v>
      </c>
      <c r="E29" s="8" t="n">
        <f aca="false">SUM(E3:E28)</f>
        <v>11238.7232</v>
      </c>
      <c r="F29" s="8" t="n">
        <f aca="false">SUM(F3:F28)</f>
        <v>61890.7968</v>
      </c>
      <c r="G29" s="9"/>
      <c r="H29" s="9"/>
    </row>
    <row r="30" customFormat="false" ht="14.25" hidden="false" customHeight="false" outlineLevel="0" collapsed="false">
      <c r="A30" s="12"/>
      <c r="B30" s="13"/>
      <c r="C30" s="13"/>
      <c r="D30" s="14"/>
      <c r="E30" s="14"/>
      <c r="F30" s="14"/>
      <c r="G30" s="13"/>
      <c r="H30" s="13"/>
    </row>
    <row r="31" customFormat="false" ht="14.25" hidden="false" customHeight="false" outlineLevel="0" collapsed="false">
      <c r="A31" s="12"/>
      <c r="B31" s="13"/>
      <c r="C31" s="13"/>
      <c r="D31" s="14"/>
      <c r="E31" s="14"/>
      <c r="F31" s="14"/>
      <c r="G31" s="13"/>
      <c r="H31" s="13"/>
    </row>
    <row r="32" customFormat="false" ht="14.25" hidden="false" customHeight="false" outlineLevel="0" collapsed="false">
      <c r="A32" s="12"/>
      <c r="B32" s="15" t="s">
        <v>10</v>
      </c>
      <c r="C32" s="13"/>
      <c r="D32" s="14"/>
      <c r="E32" s="14"/>
      <c r="F32" s="14"/>
      <c r="G32" s="13"/>
      <c r="H32" s="13"/>
    </row>
    <row r="33" customFormat="false" ht="14.25" hidden="false" customHeight="false" outlineLevel="0" collapsed="false">
      <c r="A33" s="12"/>
      <c r="B33" s="13"/>
      <c r="C33" s="13"/>
      <c r="D33" s="14"/>
      <c r="E33" s="14"/>
      <c r="F33" s="14"/>
      <c r="G33" s="13"/>
      <c r="H33" s="13"/>
    </row>
  </sheetData>
  <sheetProtection sheet="true" password="cc4a" insertRows="false" deleteRows="false"/>
  <mergeCells count="1">
    <mergeCell ref="A1:H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9.87"/>
    <col collapsed="false" customWidth="true" hidden="false" outlineLevel="0" max="2" min="2" style="16" width="27.37"/>
    <col collapsed="false" customWidth="true" hidden="false" outlineLevel="0" max="3" min="3" style="16" width="30.12"/>
    <col collapsed="false" customWidth="false" hidden="false" outlineLevel="0" max="257" min="4" style="16" width="8.99"/>
  </cols>
  <sheetData>
    <row r="1" s="18" customFormat="true" ht="38.1" hidden="false" customHeight="true" outlineLevel="0" collapsed="false">
      <c r="A1" s="17" t="s">
        <v>11</v>
      </c>
      <c r="B1" s="17"/>
      <c r="C1" s="17"/>
    </row>
    <row r="2" customFormat="false" ht="27.95" hidden="false" customHeight="true" outlineLevel="0" collapsed="false">
      <c r="A2" s="19" t="s">
        <v>6</v>
      </c>
      <c r="B2" s="19" t="s">
        <v>5</v>
      </c>
      <c r="C2" s="19" t="s">
        <v>4</v>
      </c>
    </row>
    <row r="3" customFormat="false" ht="27.95" hidden="false" customHeight="true" outlineLevel="0" collapsed="false">
      <c r="A3" s="20"/>
      <c r="B3" s="21" t="n">
        <f aca="false">ROUND(IF(A3&lt;=800,0,IF(A3&lt;=3360,A3*0.25-200,IF(A3&lt;=21000,A3*4/21,IF(A3&lt;=49500,A3*6/19-50000/19,A3*8/17-175000/17)))),2)</f>
        <v>0</v>
      </c>
      <c r="C3" s="21" t="n">
        <f aca="false">A3+B3</f>
        <v>0</v>
      </c>
    </row>
    <row r="4" customFormat="false" ht="14.25" hidden="false" customHeight="false" outlineLevel="0" collapsed="false">
      <c r="A4" s="22"/>
      <c r="B4" s="22"/>
      <c r="C4" s="22"/>
    </row>
    <row r="5" customFormat="false" ht="14.25" hidden="false" customHeight="false" outlineLevel="0" collapsed="false">
      <c r="A5" s="23" t="s">
        <v>12</v>
      </c>
      <c r="B5" s="22"/>
      <c r="C5" s="22"/>
    </row>
    <row r="6" customFormat="false" ht="14.25" hidden="false" customHeight="false" outlineLevel="0" collapsed="false">
      <c r="A6" s="22"/>
      <c r="B6" s="22"/>
      <c r="C6" s="22"/>
    </row>
    <row r="7" customFormat="false" ht="14.25" hidden="false" customHeight="false" outlineLevel="0" collapsed="false">
      <c r="A7" s="22"/>
      <c r="B7" s="22"/>
      <c r="C7" s="22"/>
    </row>
  </sheetData>
  <sheetProtection sheet="true" password="cc4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4:15:44Z</dcterms:created>
  <dc:creator>MC SYSTEM</dc:creator>
  <dc:description/>
  <dc:language>en-US</dc:language>
  <cp:lastModifiedBy>微软用户</cp:lastModifiedBy>
  <cp:lastPrinted>2013-04-01T04:36:13Z</cp:lastPrinted>
  <dcterms:modified xsi:type="dcterms:W3CDTF">2021-01-21T0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